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рибы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АБЛИЦА РАСЧЕТА СРЕДНЕЙ МЕСЯЧНОЙ ПРИБЫЛИ ОДНОЙ ТОЧКИ ПРОКАТА</t>
  </si>
  <si>
    <t xml:space="preserve">Прокатная техника</t>
  </si>
  <si>
    <t xml:space="preserve">Цена, руб</t>
  </si>
  <si>
    <t xml:space="preserve">Суммарная вкладка на приобретение прокатной техники, руб</t>
  </si>
  <si>
    <t xml:space="preserve">Кол-во прокатной техники на точке, шт.</t>
  </si>
  <si>
    <t xml:space="preserve">Тарифы на прокат, руб/час</t>
  </si>
  <si>
    <t xml:space="preserve">Кол-во прокатных часов в мес.</t>
  </si>
  <si>
    <t xml:space="preserve">Погодный поправочный коэффициент (п.п.к.)</t>
  </si>
  <si>
    <t xml:space="preserve">Фактическое кол-во прокатных часов с учетом п.п.к.</t>
  </si>
  <si>
    <t xml:space="preserve">Суммарные затраты на бензин, руб/мес</t>
  </si>
  <si>
    <t xml:space="preserve">Заработная плата работника, руб/мес</t>
  </si>
  <si>
    <t xml:space="preserve">Подготовка и содержание трассы, руб/мес</t>
  </si>
  <si>
    <t xml:space="preserve">Оплата прокатн. места,%</t>
  </si>
  <si>
    <t xml:space="preserve">Аморт. и ремонт прокатной техники, %</t>
  </si>
  <si>
    <t xml:space="preserve">Средняя суммарная месячная прибыль, руб/мес</t>
  </si>
  <si>
    <t xml:space="preserve">Велосани "Снежок"</t>
  </si>
  <si>
    <t xml:space="preserve">Сноускут "Вектор+"</t>
  </si>
  <si>
    <t xml:space="preserve">Снегокат "Аргамак"</t>
  </si>
  <si>
    <t xml:space="preserve">Мотосани "Муравей"</t>
  </si>
  <si>
    <t xml:space="preserve">ПРИМ: данные, выделенные цветом, можно оперативно менять, подстраивая под конкретные условия прока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85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8" min="7" style="0" width="11.99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10.28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/>
    <row r="4" s="6" customFormat="true" ht="6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3" t="s">
        <v>8</v>
      </c>
      <c r="I4" s="3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12.75" hidden="false" customHeight="false" outlineLevel="0" collapsed="false">
      <c r="A5" s="7" t="s">
        <v>15</v>
      </c>
      <c r="B5" s="8" t="n">
        <v>11000</v>
      </c>
      <c r="C5" s="9" t="n">
        <f aca="false">B5*D5+B6*D6+B7*D7+B8*D8</f>
        <v>136000</v>
      </c>
      <c r="D5" s="10" t="n">
        <v>2</v>
      </c>
      <c r="E5" s="10" t="n">
        <v>250</v>
      </c>
      <c r="F5" s="11" t="n">
        <v>48</v>
      </c>
      <c r="G5" s="11" t="n">
        <v>0.5</v>
      </c>
      <c r="H5" s="9" t="n">
        <f aca="false">F5*G5</f>
        <v>24</v>
      </c>
      <c r="I5" s="8" t="n">
        <v>0</v>
      </c>
      <c r="J5" s="11" t="n">
        <v>10000</v>
      </c>
      <c r="K5" s="11" t="n">
        <v>5000</v>
      </c>
      <c r="L5" s="11" t="n">
        <v>10</v>
      </c>
      <c r="M5" s="11" t="n">
        <v>5</v>
      </c>
      <c r="N5" s="12" t="n">
        <f aca="false">((E5*H5*D5+E6*H5*(D6+D7+D8))-(I6+J5+K5))-((E5*H5+E6*H5*(D6+D7+D8))-(I6+J5+K5))*(L5+M5)%</f>
        <v>117690</v>
      </c>
      <c r="O5" s="13"/>
      <c r="P5" s="13"/>
      <c r="Q5" s="13"/>
      <c r="R5" s="13"/>
      <c r="S5" s="13"/>
    </row>
    <row r="6" customFormat="false" ht="12.75" hidden="false" customHeight="false" outlineLevel="0" collapsed="false">
      <c r="A6" s="7" t="s">
        <v>16</v>
      </c>
      <c r="B6" s="8" t="n">
        <v>20000</v>
      </c>
      <c r="C6" s="9"/>
      <c r="D6" s="10" t="n">
        <v>2</v>
      </c>
      <c r="E6" s="11" t="n">
        <v>1000</v>
      </c>
      <c r="F6" s="11"/>
      <c r="G6" s="11"/>
      <c r="H6" s="9"/>
      <c r="I6" s="9" t="n">
        <f aca="false">(D6*H5+D7*H5+D8*H5)*25</f>
        <v>3600</v>
      </c>
      <c r="J6" s="11"/>
      <c r="K6" s="11"/>
      <c r="L6" s="11"/>
      <c r="M6" s="11"/>
      <c r="N6" s="12"/>
      <c r="O6" s="13"/>
      <c r="P6" s="13"/>
      <c r="Q6" s="13"/>
      <c r="R6" s="13"/>
      <c r="S6" s="13"/>
    </row>
    <row r="7" customFormat="false" ht="12.75" hidden="false" customHeight="false" outlineLevel="0" collapsed="false">
      <c r="A7" s="7" t="s">
        <v>17</v>
      </c>
      <c r="B7" s="8" t="n">
        <v>17000</v>
      </c>
      <c r="C7" s="9"/>
      <c r="D7" s="10" t="n">
        <v>2</v>
      </c>
      <c r="E7" s="11"/>
      <c r="F7" s="11"/>
      <c r="G7" s="11"/>
      <c r="H7" s="9"/>
      <c r="I7" s="9"/>
      <c r="J7" s="11"/>
      <c r="K7" s="11"/>
      <c r="L7" s="11"/>
      <c r="M7" s="11"/>
      <c r="N7" s="12"/>
      <c r="O7" s="13"/>
      <c r="P7" s="13"/>
      <c r="Q7" s="13"/>
      <c r="R7" s="13"/>
      <c r="S7" s="13"/>
    </row>
    <row r="8" customFormat="false" ht="13.5" hidden="false" customHeight="false" outlineLevel="0" collapsed="false">
      <c r="A8" s="14" t="s">
        <v>18</v>
      </c>
      <c r="B8" s="15" t="n">
        <v>20000</v>
      </c>
      <c r="C8" s="9"/>
      <c r="D8" s="11" t="n">
        <v>2</v>
      </c>
      <c r="E8" s="11"/>
      <c r="F8" s="11"/>
      <c r="G8" s="11"/>
      <c r="H8" s="9"/>
      <c r="I8" s="9"/>
      <c r="J8" s="11"/>
      <c r="K8" s="11"/>
      <c r="L8" s="11"/>
      <c r="M8" s="11"/>
      <c r="N8" s="12"/>
      <c r="O8" s="13"/>
      <c r="P8" s="13"/>
      <c r="Q8" s="13"/>
      <c r="R8" s="13"/>
      <c r="S8" s="13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3.5" hidden="false" customHeight="fals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</sheetData>
  <mergeCells count="13">
    <mergeCell ref="A2:N2"/>
    <mergeCell ref="C5:C8"/>
    <mergeCell ref="F5:F8"/>
    <mergeCell ref="G5:G8"/>
    <mergeCell ref="H5:H8"/>
    <mergeCell ref="J5:J8"/>
    <mergeCell ref="K5:K8"/>
    <mergeCell ref="L5:L8"/>
    <mergeCell ref="M5:M8"/>
    <mergeCell ref="N5:N8"/>
    <mergeCell ref="E6:E8"/>
    <mergeCell ref="I6:I8"/>
    <mergeCell ref="A10:N10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ndr</cp:lastModifiedBy>
  <cp:lastPrinted>2011-01-07T10:42:21Z</cp:lastPrinted>
  <dcterms:modified xsi:type="dcterms:W3CDTF">2011-01-07T10:46:29Z</dcterms:modified>
  <cp:revision>0</cp:revision>
  <dc:subject/>
  <dc:title/>
</cp:coreProperties>
</file>